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ICHOACANO DE CIENCIAS DE LA EDUCACIÓN JOSÉ MARÍA MORELOS 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773474.42</v>
      </c>
      <c r="D9" s="12" t="n">
        <f aca="false">SUM(D10:D16)</f>
        <v>7307256.82</v>
      </c>
      <c r="E9" s="14" t="s">
        <v>12</v>
      </c>
      <c r="F9" s="12" t="n">
        <f aca="false">SUM(F10:F18)</f>
        <v>4271935.65</v>
      </c>
      <c r="G9" s="12" t="n">
        <f aca="false">SUM(G10:G18)</f>
        <v>5460062.01</v>
      </c>
    </row>
    <row r="10" customFormat="false" ht="12.75" hidden="false" customHeight="false" outlineLevel="0" collapsed="false">
      <c r="B10" s="15" t="s">
        <v>13</v>
      </c>
      <c r="C10" s="12" t="n">
        <v>268706.36</v>
      </c>
      <c r="D10" s="12" t="n">
        <v>277386.51</v>
      </c>
      <c r="E10" s="16" t="s">
        <v>14</v>
      </c>
      <c r="F10" s="12" t="n">
        <v>1641080.8</v>
      </c>
      <c r="G10" s="12" t="n">
        <v>1588353.02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11861.87</v>
      </c>
      <c r="G11" s="12" t="n">
        <v>43523.97</v>
      </c>
    </row>
    <row r="12" customFormat="false" ht="12.75" hidden="false" customHeight="false" outlineLevel="0" collapsed="false">
      <c r="B12" s="15" t="s">
        <v>17</v>
      </c>
      <c r="C12" s="12" t="n">
        <v>242665.06</v>
      </c>
      <c r="D12" s="12" t="n">
        <v>3730062.72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5262103</v>
      </c>
      <c r="D13" s="12" t="n">
        <v>3299807.5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88726.6</v>
      </c>
      <c r="G16" s="12" t="n">
        <v>990398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1965642.13</v>
      </c>
      <c r="D17" s="12" t="n">
        <f aca="false">SUM(D18:D24)</f>
        <v>82355789.5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30266.38</v>
      </c>
      <c r="G18" s="12" t="n">
        <v>2837786.6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-127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1965642.13</v>
      </c>
      <c r="D20" s="12" t="n">
        <v>82357064.5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780544.86</v>
      </c>
      <c r="D41" s="12" t="n">
        <f aca="false">SUM(D42:D45)</f>
        <v>1780544.86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780544.86</v>
      </c>
      <c r="D42" s="12" t="n">
        <v>1780544.8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9519661.41</v>
      </c>
      <c r="D47" s="12" t="n">
        <f aca="false">D9+D17+D25+D31+D37+D38+D41</f>
        <v>91443591.25</v>
      </c>
      <c r="E47" s="11" t="s">
        <v>86</v>
      </c>
      <c r="F47" s="12" t="n">
        <f aca="false">F9+F19+F23+F26+F27+F31+F38+F42</f>
        <v>4271935.65</v>
      </c>
      <c r="G47" s="12" t="n">
        <f aca="false">G9+G19+G23+G26+G27+G31+G38+G42</f>
        <v>5460062.0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6992907.94</v>
      </c>
      <c r="D52" s="12" t="n">
        <v>36992907.9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554496.12</v>
      </c>
      <c r="D53" s="12" t="n">
        <v>15583692.4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8697.71</v>
      </c>
      <c r="D54" s="12" t="n">
        <v>135283.2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271935.65</v>
      </c>
      <c r="G59" s="12" t="n">
        <f aca="false">G47+G57</f>
        <v>5460062.0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6936101.77</v>
      </c>
      <c r="D60" s="12" t="n">
        <f aca="false">SUM(D50:D58)</f>
        <v>52711883.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6455763.18</v>
      </c>
      <c r="D62" s="12" t="n">
        <f aca="false">D47+D60</f>
        <v>144155474.9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8552794.2</v>
      </c>
      <c r="G63" s="12" t="n">
        <f aca="false">SUM(G64:G66)</f>
        <v>48552794.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8552794.2</v>
      </c>
      <c r="G66" s="12" t="n">
        <v>48552794.2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3631033.91</v>
      </c>
      <c r="G68" s="12" t="n">
        <f aca="false">SUM(G69:G73)</f>
        <v>90142618.7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36852.8</v>
      </c>
      <c r="G69" s="12" t="n">
        <v>-4447343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5056342.01</v>
      </c>
      <c r="G70" s="12" t="n">
        <v>79503685.1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2736397.67</v>
      </c>
      <c r="G72" s="12" t="n">
        <v>12736397.6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501441.43</v>
      </c>
      <c r="G73" s="12" t="n">
        <v>2349879.0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2183828.11</v>
      </c>
      <c r="G79" s="12" t="n">
        <f aca="false">G63+G68+G75</f>
        <v>138695412.9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6455763.76</v>
      </c>
      <c r="G81" s="12" t="n">
        <f aca="false">G59+G79</f>
        <v>144155474.9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DOR SAACG</cp:lastModifiedBy>
  <cp:lastPrinted>2016-12-20T19:33:34Z</cp:lastPrinted>
  <dcterms:modified xsi:type="dcterms:W3CDTF">2022-01-20T17:37:49Z</dcterms:modified>
  <cp:revision>0</cp:revision>
  <dc:subject/>
  <dc:title/>
</cp:coreProperties>
</file>